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=</t>
  </si>
  <si>
    <t xml:space="preserve">The Equiangular Spiral</t>
  </si>
  <si>
    <t xml:space="preserve"> =degrees between radius and curve at all points</t>
  </si>
  <si>
    <t xml:space="preserve">theta</t>
  </si>
  <si>
    <t xml:space="preserve">r=
F^(theta/2/Pi)</t>
  </si>
  <si>
    <t xml:space="preserve">x=
r cos(theta)</t>
  </si>
  <si>
    <t xml:space="preserve">y=
r sin(theta)</t>
  </si>
  <si>
    <r>
      <rPr>
        <b val="true"/>
        <sz val="10"/>
        <rFont val="Verdana"/>
        <family val="0"/>
      </rPr>
      <t xml:space="preserve">F</t>
    </r>
    <r>
      <rPr>
        <sz val="10"/>
        <rFont val="Verdana"/>
        <family val="0"/>
      </rPr>
      <t xml:space="preserve"> is the factor that the curve has expanded by in one complete turn.</t>
    </r>
  </si>
  <si>
    <t xml:space="preserve">The angle between line from the centre point to a point on the curve (the radius)</t>
  </si>
  <si>
    <t xml:space="preserve">and the direction of the curve at that point (the tangent) is constant too</t>
  </si>
  <si>
    <t xml:space="preserve">e.g. For k=1, we have a circle and the angle is 90 degrees</t>
  </si>
  <si>
    <t xml:space="preserve">Alter box B1 to change the expansion factor F</t>
  </si>
  <si>
    <t xml:space="preserve">Use F=1.618033989 for the "golden spiral"</t>
  </si>
  <si>
    <t xml:space="preserve">To compute F for a given angle, input the angle below:</t>
  </si>
  <si>
    <t xml:space="preserve">angle =</t>
  </si>
  <si>
    <t xml:space="preserve">degrees</t>
  </si>
  <si>
    <t xml:space="preserve">has F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  <font>
      <b val="true"/>
      <sz val="12"/>
      <color rgb="FFFF00FF"/>
      <name val="Verdana"/>
      <family val="0"/>
    </font>
    <font>
      <b val="true"/>
      <sz val="12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Golden Section Spi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778200494579"/>
          <c:y val="0.154842919735248"/>
          <c:w val="0.710005706676812"/>
          <c:h val="0.7898760137969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59</c:f>
              <c:numCache>
                <c:formatCode>General</c:formatCode>
                <c:ptCount val="57"/>
                <c:pt idx="0">
                  <c:v>-8.22244888490497E-005</c:v>
                </c:pt>
                <c:pt idx="1">
                  <c:v>4.22767598306067E-005</c:v>
                </c:pt>
                <c:pt idx="2">
                  <c:v>0.000245484159754867</c:v>
                </c:pt>
                <c:pt idx="3">
                  <c:v>0.000499729572998182</c:v>
                </c:pt>
                <c:pt idx="4">
                  <c:v>0.000733341230255437</c:v>
                </c:pt>
                <c:pt idx="5">
                  <c:v>0.000827713636487612</c:v>
                </c:pt>
                <c:pt idx="6">
                  <c:v>0.000632678906523725</c:v>
                </c:pt>
                <c:pt idx="7">
                  <c:v>7.73202988659406E-006</c:v>
                </c:pt>
                <c:pt idx="8">
                  <c:v>-0.00110878020452433</c:v>
                </c:pt>
                <c:pt idx="9">
                  <c:v>-0.00261101680382248</c:v>
                </c:pt>
                <c:pt idx="10">
                  <c:v>-0.00414123895842698</c:v>
                </c:pt>
                <c:pt idx="11">
                  <c:v>-0.00504998496257556</c:v>
                </c:pt>
                <c:pt idx="12">
                  <c:v>-0.0044531175297547</c:v>
                </c:pt>
                <c:pt idx="13">
                  <c:v>-0.00143638757460875</c:v>
                </c:pt>
                <c:pt idx="14">
                  <c:v>0.00456699799722706</c:v>
                </c:pt>
                <c:pt idx="15">
                  <c:v>0.0132563059595862</c:v>
                </c:pt>
                <c:pt idx="16">
                  <c:v>0.0229175485574657</c:v>
                </c:pt>
                <c:pt idx="17">
                  <c:v>0.0300714708844832</c:v>
                </c:pt>
                <c:pt idx="18">
                  <c:v>0.0296210046881431</c:v>
                </c:pt>
                <c:pt idx="19">
                  <c:v>0.0158236542686279</c:v>
                </c:pt>
                <c:pt idx="20">
                  <c:v>-0.0156933896931345</c:v>
                </c:pt>
                <c:pt idx="21">
                  <c:v>-0.0649449369930988</c:v>
                </c:pt>
                <c:pt idx="22">
                  <c:v>-0.124177077326738</c:v>
                </c:pt>
                <c:pt idx="23">
                  <c:v>-0.175200405702732</c:v>
                </c:pt>
                <c:pt idx="24">
                  <c:v>-0.189218260869335</c:v>
                </c:pt>
                <c:pt idx="25">
                  <c:v>-0.131174293542517</c:v>
                </c:pt>
                <c:pt idx="26">
                  <c:v>0.0297577079778826</c:v>
                </c:pt>
                <c:pt idx="27">
                  <c:v>0.303345732185674</c:v>
                </c:pt>
                <c:pt idx="28">
                  <c:v>0.474572151119608</c:v>
                </c:pt>
                <c:pt idx="29">
                  <c:v>0.657564742518312</c:v>
                </c:pt>
                <c:pt idx="30">
                  <c:v>0.838706078862154</c:v>
                </c:pt>
                <c:pt idx="31">
                  <c:v>1</c:v>
                </c:pt>
                <c:pt idx="32">
                  <c:v>1.11933286833787</c:v>
                </c:pt>
                <c:pt idx="33">
                  <c:v>1.17121722491474</c:v>
                </c:pt>
                <c:pt idx="34">
                  <c:v>1.12810791693278</c:v>
                </c:pt>
                <c:pt idx="35">
                  <c:v>0.962355987747158</c:v>
                </c:pt>
                <c:pt idx="36">
                  <c:v>0.648826286329144</c:v>
                </c:pt>
                <c:pt idx="37">
                  <c:v>0.168149768238075</c:v>
                </c:pt>
                <c:pt idx="38">
                  <c:v>-0.489489137907594</c:v>
                </c:pt>
                <c:pt idx="39">
                  <c:v>-1.32021438721957</c:v>
                </c:pt>
                <c:pt idx="40">
                  <c:v>-2.30224899915535</c:v>
                </c:pt>
                <c:pt idx="41">
                  <c:v>-3.39201454332587</c:v>
                </c:pt>
                <c:pt idx="42">
                  <c:v>-4.52101692826509</c:v>
                </c:pt>
                <c:pt idx="43">
                  <c:v>-5.59408032986023</c:v>
                </c:pt>
                <c:pt idx="44">
                  <c:v>-6.48954975791349</c:v>
                </c:pt>
                <c:pt idx="45">
                  <c:v>-7.06210152510031</c:v>
                </c:pt>
                <c:pt idx="46">
                  <c:v>-7.14876460322701</c:v>
                </c:pt>
                <c:pt idx="47">
                  <c:v>-6.57864958959147</c:v>
                </c:pt>
                <c:pt idx="48">
                  <c:v>-5.18669253918309</c:v>
                </c:pt>
                <c:pt idx="49">
                  <c:v>-2.83143858188271</c:v>
                </c:pt>
                <c:pt idx="50">
                  <c:v>0.583488951609602</c:v>
                </c:pt>
                <c:pt idx="51">
                  <c:v>5.08506025825543</c:v>
                </c:pt>
                <c:pt idx="52">
                  <c:v>10.6050287810962</c:v>
                </c:pt>
                <c:pt idx="53">
                  <c:v>16.9546190036915</c:v>
                </c:pt>
                <c:pt idx="54">
                  <c:v>23.8023071533706</c:v>
                </c:pt>
                <c:pt idx="55">
                  <c:v>30.6578611637503</c:v>
                </c:pt>
                <c:pt idx="56">
                  <c:v>36.8662652461281</c:v>
                </c:pt>
              </c:numCache>
            </c:numRef>
          </c:xVal>
          <c:yVal>
            <c:numRef>
              <c:f>Sheet1!$D$3:$D$59</c:f>
              <c:numCache>
                <c:formatCode>General</c:formatCode>
                <c:ptCount val="57"/>
                <c:pt idx="0">
                  <c:v>-0.000216584988013187</c:v>
                </c:pt>
                <c:pt idx="1">
                  <c:v>-0.000306278493975864</c:v>
                </c:pt>
                <c:pt idx="2">
                  <c:v>-0.000331668332846747</c:v>
                </c:pt>
                <c:pt idx="3">
                  <c:v>-0.000231385353051486</c:v>
                </c:pt>
                <c:pt idx="4">
                  <c:v>4.87439022609294E-005</c:v>
                </c:pt>
                <c:pt idx="5">
                  <c:v>0.000526309933849231</c:v>
                </c:pt>
                <c:pt idx="6">
                  <c:v>0.00114602663136357</c:v>
                </c:pt>
                <c:pt idx="7">
                  <c:v>0.00174705869768506</c:v>
                </c:pt>
                <c:pt idx="8">
                  <c:v>0.00205113249305593</c:v>
                </c:pt>
                <c:pt idx="9">
                  <c:v>0.00169288101543592</c:v>
                </c:pt>
                <c:pt idx="10">
                  <c:v>0.000312101321614313</c:v>
                </c:pt>
                <c:pt idx="11">
                  <c:v>-0.00228418727851859</c:v>
                </c:pt>
                <c:pt idx="12">
                  <c:v>-0.0059064562389034</c:v>
                </c:pt>
                <c:pt idx="13">
                  <c:v>-0.00976702104520336</c:v>
                </c:pt>
                <c:pt idx="14">
                  <c:v>-0.0123583599100195</c:v>
                </c:pt>
                <c:pt idx="15">
                  <c:v>-0.0115521810868578</c:v>
                </c:pt>
                <c:pt idx="16">
                  <c:v>-0.00504821343502968</c:v>
                </c:pt>
                <c:pt idx="17">
                  <c:v>0.00875098421143084</c:v>
                </c:pt>
                <c:pt idx="18">
                  <c:v>0.029490199878068</c:v>
                </c:pt>
                <c:pt idx="19">
                  <c:v>0.0534921007087546</c:v>
                </c:pt>
                <c:pt idx="20">
                  <c:v>0.0727754590685359</c:v>
                </c:pt>
                <c:pt idx="21">
                  <c:v>0.0751946302314622</c:v>
                </c:pt>
                <c:pt idx="22">
                  <c:v>0.0465149500034593</c:v>
                </c:pt>
                <c:pt idx="23">
                  <c:v>-0.0249742121781354</c:v>
                </c:pt>
                <c:pt idx="24">
                  <c:v>-0.141350259914115</c:v>
                </c:pt>
                <c:pt idx="25">
                  <c:v>-0.286621060425568</c:v>
                </c:pt>
                <c:pt idx="26">
                  <c:v>-0.419625936861425</c:v>
                </c:pt>
                <c:pt idx="27">
                  <c:v>-0.472432986547066</c:v>
                </c:pt>
                <c:pt idx="28">
                  <c:v>-0.44210973597107</c:v>
                </c:pt>
                <c:pt idx="29">
                  <c:v>-0.359229256071245</c:v>
                </c:pt>
                <c:pt idx="30">
                  <c:v>-0.214156821516424</c:v>
                </c:pt>
                <c:pt idx="31">
                  <c:v>0</c:v>
                </c:pt>
                <c:pt idx="32">
                  <c:v>0.285812605087246</c:v>
                </c:pt>
                <c:pt idx="33">
                  <c:v>0.639838886118855</c:v>
                </c:pt>
                <c:pt idx="34">
                  <c:v>1.05094134184946</c:v>
                </c:pt>
                <c:pt idx="35">
                  <c:v>1.49878064918532</c:v>
                </c:pt>
                <c:pt idx="36">
                  <c:v>1.95268791494123</c:v>
                </c:pt>
                <c:pt idx="37">
                  <c:v>2.37115049594469</c:v>
                </c:pt>
                <c:pt idx="38">
                  <c:v>2.70216600919148</c:v>
                </c:pt>
                <c:pt idx="39">
                  <c:v>2.88472106412613</c:v>
                </c:pt>
                <c:pt idx="40">
                  <c:v>2.8516291897781</c:v>
                </c:pt>
                <c:pt idx="41">
                  <c:v>2.53391049642224</c:v>
                </c:pt>
                <c:pt idx="42">
                  <c:v>1.86680879094996</c:v>
                </c:pt>
                <c:pt idx="43">
                  <c:v>0.797416812701391</c:v>
                </c:pt>
                <c:pt idx="44">
                  <c:v>-0.706283823922779</c:v>
                </c:pt>
                <c:pt idx="45">
                  <c:v>-2.64536182064469</c:v>
                </c:pt>
                <c:pt idx="46">
                  <c:v>-4.97947806877325</c:v>
                </c:pt>
                <c:pt idx="47">
                  <c:v>-7.61690050394931</c:v>
                </c:pt>
                <c:pt idx="48">
                  <c:v>-10.4061080660871</c:v>
                </c:pt>
                <c:pt idx="49">
                  <c:v>-13.1303208962576</c:v>
                </c:pt>
                <c:pt idx="50">
                  <c:v>-15.5064605882372</c:v>
                </c:pt>
                <c:pt idx="51">
                  <c:v>-17.1901225107006</c:v>
                </c:pt>
                <c:pt idx="52">
                  <c:v>-17.7880948175444</c:v>
                </c:pt>
                <c:pt idx="53">
                  <c:v>-16.8797482914377</c:v>
                </c:pt>
                <c:pt idx="54">
                  <c:v>-14.0482132461695</c:v>
                </c:pt>
                <c:pt idx="55">
                  <c:v>-8.92162741326538</c:v>
                </c:pt>
                <c:pt idx="56">
                  <c:v>-1.22386763711757</c:v>
                </c:pt>
              </c:numCache>
            </c:numRef>
          </c:yVal>
          <c:smooth val="0"/>
        </c:ser>
        <c:axId val="14843765"/>
        <c:axId val="74036284"/>
      </c:scatterChart>
      <c:valAx>
        <c:axId val="14843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036284"/>
        <c:crossesAt val="0"/>
        <c:crossBetween val="midCat"/>
      </c:valAx>
      <c:valAx>
        <c:axId val="74036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43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120</xdr:rowOff>
    </xdr:from>
    <xdr:to>
      <xdr:col>4</xdr:col>
      <xdr:colOff>555840</xdr:colOff>
      <xdr:row>27</xdr:row>
      <xdr:rowOff>101880</xdr:rowOff>
    </xdr:to>
    <xdr:graphicFrame>
      <xdr:nvGraphicFramePr>
        <xdr:cNvPr id="0" name="Chart 2"/>
        <xdr:cNvGraphicFramePr/>
      </xdr:nvGraphicFramePr>
      <xdr:xfrm>
        <a:off x="0" y="990360"/>
        <a:ext cx="3784680" cy="38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28"/>
    <col collapsed="false" customWidth="true" hidden="false" outlineLevel="0" max="4" min="4" style="0" width="10.42"/>
  </cols>
  <sheetData>
    <row r="1" customFormat="false" ht="18" hidden="false" customHeight="false" outlineLevel="0" collapsed="false">
      <c r="A1" s="1" t="s">
        <v>0</v>
      </c>
      <c r="B1" s="2" t="n">
        <v>37.6</v>
      </c>
      <c r="C1" s="3" t="s">
        <v>1</v>
      </c>
      <c r="F1" s="0" t="n">
        <f aca="false">IF($B$1=1,90,360*ATAN(2*PI()/LN($B$1))/2/PI())</f>
        <v>60.0040672770005</v>
      </c>
      <c r="G1" s="0" t="s">
        <v>2</v>
      </c>
    </row>
    <row r="2" s="7" customFormat="true" ht="2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</row>
    <row r="3" s="7" customFormat="true" ht="13" hidden="false" customHeight="false" outlineLevel="0" collapsed="false">
      <c r="A3" s="0" t="n">
        <v>-14.5</v>
      </c>
      <c r="B3" s="0" t="n">
        <f aca="false">POWER($B$1,A3/(2*3.1415926535))</f>
        <v>0.000231667700811227</v>
      </c>
      <c r="C3" s="0" t="n">
        <f aca="false">B3*COS(A3)</f>
        <v>-8.22244888490497E-005</v>
      </c>
      <c r="D3" s="0" t="n">
        <f aca="false">B3*SIN(A3)</f>
        <v>-0.000216584988013187</v>
      </c>
      <c r="F3" s="7" t="s">
        <v>7</v>
      </c>
    </row>
    <row r="4" s="7" customFormat="true" ht="13" hidden="false" customHeight="false" outlineLevel="0" collapsed="false">
      <c r="A4" s="0" t="n">
        <v>-14</v>
      </c>
      <c r="B4" s="0" t="n">
        <f aca="false">POWER($B$1,A4/(2*3.1415926535))</f>
        <v>0.000309182535557716</v>
      </c>
      <c r="C4" s="0" t="n">
        <f aca="false">B4*COS(A4)</f>
        <v>4.22767598306067E-005</v>
      </c>
      <c r="D4" s="0" t="n">
        <f aca="false">B4*SIN(A4)</f>
        <v>-0.000306278493975864</v>
      </c>
      <c r="F4" s="8" t="s">
        <v>8</v>
      </c>
    </row>
    <row r="5" s="7" customFormat="true" ht="13" hidden="false" customHeight="false" outlineLevel="0" collapsed="false">
      <c r="A5" s="0" t="n">
        <v>-13.5</v>
      </c>
      <c r="B5" s="0" t="n">
        <f aca="false">POWER($B$1,A5/(2*3.1415926535))</f>
        <v>0.000412633439875992</v>
      </c>
      <c r="C5" s="0" t="n">
        <f aca="false">B5*COS(A5)</f>
        <v>0.000245484159754867</v>
      </c>
      <c r="D5" s="0" t="n">
        <f aca="false">B5*SIN(A5)</f>
        <v>-0.000331668332846747</v>
      </c>
      <c r="F5" s="8" t="s">
        <v>9</v>
      </c>
    </row>
    <row r="6" s="7" customFormat="true" ht="13" hidden="false" customHeight="false" outlineLevel="0" collapsed="false">
      <c r="A6" s="0" t="n">
        <v>-13</v>
      </c>
      <c r="B6" s="0" t="n">
        <f aca="false">POWER($B$1,A6/(2*3.1415926535))</f>
        <v>0.00055069849076941</v>
      </c>
      <c r="C6" s="0" t="n">
        <f aca="false">B6*COS(A6)</f>
        <v>0.000499729572998182</v>
      </c>
      <c r="D6" s="0" t="n">
        <f aca="false">B6*SIN(A6)</f>
        <v>-0.000231385353051486</v>
      </c>
      <c r="F6" s="8" t="s">
        <v>10</v>
      </c>
    </row>
    <row r="7" s="7" customFormat="true" ht="13" hidden="false" customHeight="false" outlineLevel="0" collapsed="false">
      <c r="A7" s="0" t="n">
        <v>-12.5</v>
      </c>
      <c r="B7" s="0" t="n">
        <f aca="false">POWER($B$1,A7/(2*3.1415926535))</f>
        <v>0.000734959405681825</v>
      </c>
      <c r="C7" s="0" t="n">
        <f aca="false">B7*COS(A7)</f>
        <v>0.000733341230255437</v>
      </c>
      <c r="D7" s="0" t="n">
        <f aca="false">B7*SIN(A7)</f>
        <v>4.87439022609294E-005</v>
      </c>
    </row>
    <row r="8" s="7" customFormat="true" ht="13" hidden="false" customHeight="false" outlineLevel="0" collapsed="false">
      <c r="A8" s="0" t="n">
        <v>-12</v>
      </c>
      <c r="B8" s="0" t="n">
        <f aca="false">POWER($B$1,A8/(2*3.1415926535))</f>
        <v>0.000980873085825036</v>
      </c>
      <c r="C8" s="0" t="n">
        <f aca="false">B8*COS(A8)</f>
        <v>0.000827713636487612</v>
      </c>
      <c r="D8" s="0" t="n">
        <f aca="false">B8*SIN(A8)</f>
        <v>0.000526309933849231</v>
      </c>
    </row>
    <row r="9" s="7" customFormat="true" ht="13" hidden="false" customHeight="false" outlineLevel="0" collapsed="false">
      <c r="A9" s="0" t="n">
        <v>-11.5</v>
      </c>
      <c r="B9" s="0" t="n">
        <f aca="false">POWER($B$1,A9/(2*3.1415926535))</f>
        <v>0.00130906823296366</v>
      </c>
      <c r="C9" s="0" t="n">
        <f aca="false">B9*COS(A9)</f>
        <v>0.000632678906523725</v>
      </c>
      <c r="D9" s="0" t="n">
        <f aca="false">B9*SIN(A9)</f>
        <v>0.00114602663136357</v>
      </c>
      <c r="F9" s="7" t="s">
        <v>11</v>
      </c>
    </row>
    <row r="10" s="7" customFormat="true" ht="13" hidden="false" customHeight="false" outlineLevel="0" collapsed="false">
      <c r="A10" s="0" t="n">
        <v>-11</v>
      </c>
      <c r="B10" s="0" t="n">
        <f aca="false">POWER($B$1,A10/(2*3.1415926535))</f>
        <v>0.0017470758075834</v>
      </c>
      <c r="C10" s="0" t="n">
        <f aca="false">B10*COS(A10)</f>
        <v>7.73202988659406E-006</v>
      </c>
      <c r="D10" s="0" t="n">
        <f aca="false">B10*SIN(A10)</f>
        <v>0.00174705869768506</v>
      </c>
    </row>
    <row r="11" s="7" customFormat="true" ht="13" hidden="false" customHeight="false" outlineLevel="0" collapsed="false">
      <c r="A11" s="0" t="n">
        <v>-10.5</v>
      </c>
      <c r="B11" s="0" t="n">
        <f aca="false">POWER($B$1,A11/(2*3.1415926535))</f>
        <v>0.00233163848956369</v>
      </c>
      <c r="C11" s="0" t="n">
        <f aca="false">B11*COS(A11)</f>
        <v>-0.00110878020452433</v>
      </c>
      <c r="D11" s="0" t="n">
        <f aca="false">B11*SIN(A11)</f>
        <v>0.00205113249305593</v>
      </c>
      <c r="F11" s="7" t="s">
        <v>12</v>
      </c>
    </row>
    <row r="12" s="7" customFormat="true" ht="13" hidden="false" customHeight="false" outlineLevel="0" collapsed="false">
      <c r="A12" s="0" t="n">
        <v>-10</v>
      </c>
      <c r="B12" s="0" t="n">
        <f aca="false">POWER($B$1,A12/(2*3.1415926535))</f>
        <v>0.00311179287264861</v>
      </c>
      <c r="C12" s="0" t="n">
        <f aca="false">B12*COS(A12)</f>
        <v>-0.00261101680382248</v>
      </c>
      <c r="D12" s="0" t="n">
        <f aca="false">B12*SIN(A12)</f>
        <v>0.00169288101543592</v>
      </c>
    </row>
    <row r="13" s="7" customFormat="true" ht="13" hidden="false" customHeight="false" outlineLevel="0" collapsed="false">
      <c r="A13" s="0" t="n">
        <v>-9.5</v>
      </c>
      <c r="B13" s="0" t="n">
        <f aca="false">POWER($B$1,A13/(2*3.1415926535))</f>
        <v>0.004152982945516</v>
      </c>
      <c r="C13" s="0" t="n">
        <f aca="false">B13*COS(A13)</f>
        <v>-0.00414123895842698</v>
      </c>
      <c r="D13" s="0" t="n">
        <f aca="false">B13*SIN(A13)</f>
        <v>0.000312101321614313</v>
      </c>
      <c r="F13" s="7" t="s">
        <v>13</v>
      </c>
    </row>
    <row r="14" s="7" customFormat="true" ht="16" hidden="false" customHeight="false" outlineLevel="0" collapsed="false">
      <c r="A14" s="0" t="n">
        <v>-9</v>
      </c>
      <c r="B14" s="0" t="n">
        <f aca="false">POWER($B$1,A14/(2*3.1415926535))</f>
        <v>0.00554254992269672</v>
      </c>
      <c r="C14" s="0" t="n">
        <f aca="false">B14*COS(A14)</f>
        <v>-0.00504998496257556</v>
      </c>
      <c r="D14" s="0" t="n">
        <f aca="false">B14*SIN(A14)</f>
        <v>-0.00228418727851859</v>
      </c>
      <c r="F14" s="8" t="s">
        <v>14</v>
      </c>
      <c r="G14" s="9" t="n">
        <v>75</v>
      </c>
      <c r="H14" s="8" t="s">
        <v>15</v>
      </c>
    </row>
    <row r="15" s="7" customFormat="true" ht="16" hidden="false" customHeight="false" outlineLevel="0" collapsed="false">
      <c r="A15" s="0" t="n">
        <v>-8.5</v>
      </c>
      <c r="B15" s="0" t="n">
        <f aca="false">POWER($B$1,A15/(2*3.1415926535))</f>
        <v>0.00739705894500575</v>
      </c>
      <c r="C15" s="0" t="n">
        <f aca="false">B15*COS(A15)</f>
        <v>-0.0044531175297547</v>
      </c>
      <c r="D15" s="0" t="n">
        <f aca="false">B15*SIN(A15)</f>
        <v>-0.0059064562389034</v>
      </c>
      <c r="F15" s="7" t="s">
        <v>16</v>
      </c>
      <c r="G15" s="10" t="n">
        <f aca="false">IF(G14=90,1,EXP(2*PI()/TAN(G14*2*PI()/360)))</f>
        <v>5.38476908724159</v>
      </c>
      <c r="H15" s="8"/>
    </row>
    <row r="16" s="7" customFormat="true" ht="13" hidden="false" customHeight="false" outlineLevel="0" collapsed="false">
      <c r="A16" s="0" t="n">
        <v>-8</v>
      </c>
      <c r="B16" s="0" t="n">
        <f aca="false">POWER($B$1,A16/(2*3.1415926535))</f>
        <v>0.00987207725668391</v>
      </c>
      <c r="C16" s="0" t="n">
        <f aca="false">B16*COS(A16)</f>
        <v>-0.00143638757460875</v>
      </c>
      <c r="D16" s="0" t="n">
        <f aca="false">B16*SIN(A16)</f>
        <v>-0.00976702104520336</v>
      </c>
    </row>
    <row r="17" s="7" customFormat="true" ht="13" hidden="false" customHeight="false" outlineLevel="0" collapsed="false">
      <c r="A17" s="0" t="n">
        <v>-7.5</v>
      </c>
      <c r="B17" s="0" t="n">
        <f aca="false">POWER($B$1,A17/(2*3.1415926535))</f>
        <v>0.0131752241108929</v>
      </c>
      <c r="C17" s="0" t="n">
        <f aca="false">B17*COS(A17)</f>
        <v>0.00456699799722706</v>
      </c>
      <c r="D17" s="0" t="n">
        <f aca="false">B17*SIN(A17)</f>
        <v>-0.0123583599100195</v>
      </c>
    </row>
    <row r="18" s="7" customFormat="true" ht="13" hidden="false" customHeight="false" outlineLevel="0" collapsed="false">
      <c r="A18" s="0" t="n">
        <v>-7</v>
      </c>
      <c r="B18" s="0" t="n">
        <f aca="false">POWER($B$1,A18/(2*3.1415926535))</f>
        <v>0.0175835871072349</v>
      </c>
      <c r="C18" s="0" t="n">
        <f aca="false">B18*COS(A18)</f>
        <v>0.0132563059595862</v>
      </c>
      <c r="D18" s="0" t="n">
        <f aca="false">B18*SIN(A18)</f>
        <v>-0.0115521810868578</v>
      </c>
    </row>
    <row r="19" s="7" customFormat="true" ht="13" hidden="false" customHeight="false" outlineLevel="0" collapsed="false">
      <c r="A19" s="0" t="n">
        <v>-6.5</v>
      </c>
      <c r="B19" s="0" t="n">
        <f aca="false">POWER($B$1,A19/(2*3.1415926535))</f>
        <v>0.0234669659472504</v>
      </c>
      <c r="C19" s="0" t="n">
        <f aca="false">B19*COS(A19)</f>
        <v>0.0229175485574657</v>
      </c>
      <c r="D19" s="0" t="n">
        <f aca="false">B19*SIN(A19)</f>
        <v>-0.00504821343502968</v>
      </c>
    </row>
    <row r="20" s="7" customFormat="true" ht="13" hidden="false" customHeight="false" outlineLevel="0" collapsed="false">
      <c r="A20" s="0" t="n">
        <v>-6</v>
      </c>
      <c r="B20" s="0" t="n">
        <f aca="false">POWER($B$1,A20/(2*3.1415926535))</f>
        <v>0.0313188934323203</v>
      </c>
      <c r="C20" s="0" t="n">
        <f aca="false">B20*COS(A20)</f>
        <v>0.0300714708844832</v>
      </c>
      <c r="D20" s="0" t="n">
        <f aca="false">B20*SIN(A20)</f>
        <v>0.00875098421143084</v>
      </c>
    </row>
    <row r="21" customFormat="false" ht="13" hidden="false" customHeight="false" outlineLevel="0" collapsed="false">
      <c r="A21" s="0" t="n">
        <v>-5.5</v>
      </c>
      <c r="B21" s="0" t="n">
        <f aca="false">POWER($B$1,A21/(2*3.1415926535))</f>
        <v>0.0417980359297348</v>
      </c>
      <c r="C21" s="0" t="n">
        <f aca="false">B21*COS(A21)</f>
        <v>0.0296210046881431</v>
      </c>
      <c r="D21" s="0" t="n">
        <f aca="false">B21*SIN(A21)</f>
        <v>0.029490199878068</v>
      </c>
    </row>
    <row r="22" customFormat="false" ht="13" hidden="false" customHeight="false" outlineLevel="0" collapsed="false">
      <c r="A22" s="0" t="n">
        <v>-5</v>
      </c>
      <c r="B22" s="0" t="n">
        <f aca="false">POWER($B$1,A22/(2*3.1415926535))</f>
        <v>0.0557834462242036</v>
      </c>
      <c r="C22" s="0" t="n">
        <f aca="false">B22*COS(A22)</f>
        <v>0.0158236542686279</v>
      </c>
      <c r="D22" s="0" t="n">
        <f aca="false">B22*SIN(A22)</f>
        <v>0.0534921007087546</v>
      </c>
    </row>
    <row r="23" customFormat="false" ht="13" hidden="false" customHeight="false" outlineLevel="0" collapsed="false">
      <c r="A23" s="0" t="n">
        <v>-4.5</v>
      </c>
      <c r="B23" s="0" t="n">
        <f aca="false">POWER($B$1,A23/(2*3.1415926535))</f>
        <v>0.0744483036925404</v>
      </c>
      <c r="C23" s="0" t="n">
        <f aca="false">B23*COS(A23)</f>
        <v>-0.0156933896931345</v>
      </c>
      <c r="D23" s="0" t="n">
        <f aca="false">B23*SIN(A23)</f>
        <v>0.0727754590685359</v>
      </c>
    </row>
    <row r="24" customFormat="false" ht="13" hidden="false" customHeight="false" outlineLevel="0" collapsed="false">
      <c r="A24" s="0" t="n">
        <v>-4</v>
      </c>
      <c r="B24" s="0" t="n">
        <f aca="false">POWER($B$1,A24/(2*3.1415926535))</f>
        <v>0.0993583275658558</v>
      </c>
      <c r="C24" s="0" t="n">
        <f aca="false">B24*COS(A24)</f>
        <v>-0.0649449369930988</v>
      </c>
      <c r="D24" s="0" t="n">
        <f aca="false">B24*SIN(A24)</f>
        <v>0.0751946302314622</v>
      </c>
    </row>
    <row r="25" customFormat="false" ht="13" hidden="false" customHeight="false" outlineLevel="0" collapsed="false">
      <c r="A25" s="0" t="n">
        <v>-3.5</v>
      </c>
      <c r="B25" s="0" t="n">
        <f aca="false">POWER($B$1,A25/(2*3.1415926535))</f>
        <v>0.132603118768884</v>
      </c>
      <c r="C25" s="0" t="n">
        <f aca="false">B25*COS(A25)</f>
        <v>-0.124177077326738</v>
      </c>
      <c r="D25" s="0" t="n">
        <f aca="false">B25*SIN(A25)</f>
        <v>0.0465149500034593</v>
      </c>
    </row>
    <row r="26" customFormat="false" ht="13" hidden="false" customHeight="false" outlineLevel="0" collapsed="false">
      <c r="A26" s="0" t="n">
        <v>-3</v>
      </c>
      <c r="B26" s="0" t="n">
        <f aca="false">POWER($B$1,A26/(2*3.1415926535))</f>
        <v>0.176971448070926</v>
      </c>
      <c r="C26" s="0" t="n">
        <f aca="false">B26*COS(A26)</f>
        <v>-0.175200405702732</v>
      </c>
      <c r="D26" s="0" t="n">
        <f aca="false">B26*SIN(A26)</f>
        <v>-0.0249742121781354</v>
      </c>
    </row>
    <row r="27" customFormat="false" ht="13" hidden="false" customHeight="false" outlineLevel="0" collapsed="false">
      <c r="A27" s="0" t="n">
        <v>-2.5</v>
      </c>
      <c r="B27" s="0" t="n">
        <f aca="false">POWER($B$1,A27/(2*3.1415926535))</f>
        <v>0.236185194760814</v>
      </c>
      <c r="C27" s="0" t="n">
        <f aca="false">B27*COS(A27)</f>
        <v>-0.189218260869335</v>
      </c>
      <c r="D27" s="0" t="n">
        <f aca="false">B27*SIN(A27)</f>
        <v>-0.141350259914115</v>
      </c>
    </row>
    <row r="28" customFormat="false" ht="13" hidden="false" customHeight="false" outlineLevel="0" collapsed="false">
      <c r="A28" s="0" t="n">
        <v>-2</v>
      </c>
      <c r="B28" s="0" t="n">
        <f aca="false">POWER($B$1,A28/(2*3.1415926535))</f>
        <v>0.315211560013042</v>
      </c>
      <c r="C28" s="0" t="n">
        <f aca="false">B28*COS(A28)</f>
        <v>-0.131174293542517</v>
      </c>
      <c r="D28" s="0" t="n">
        <f aca="false">B28*SIN(A28)</f>
        <v>-0.286621060425568</v>
      </c>
    </row>
    <row r="29" customFormat="false" ht="13" hidden="false" customHeight="false" outlineLevel="0" collapsed="false">
      <c r="A29" s="0" t="n">
        <v>-1.5</v>
      </c>
      <c r="B29" s="0" t="n">
        <f aca="false">POWER($B$1,A29/(2*3.1415926535))</f>
        <v>0.420679745258701</v>
      </c>
      <c r="C29" s="0" t="n">
        <f aca="false">B29*COS(A29)</f>
        <v>0.0297577079778826</v>
      </c>
      <c r="D29" s="0" t="n">
        <f aca="false">B29*SIN(A29)</f>
        <v>-0.419625936861425</v>
      </c>
    </row>
    <row r="30" customFormat="false" ht="13" hidden="false" customHeight="false" outlineLevel="0" collapsed="false">
      <c r="A30" s="0" t="n">
        <v>-1</v>
      </c>
      <c r="B30" s="0" t="n">
        <f aca="false">POWER($B$1,A30/(2*3.1415926535))</f>
        <v>0.561437049020674</v>
      </c>
      <c r="C30" s="0" t="n">
        <f aca="false">B30*COS(A30)</f>
        <v>0.303345732185674</v>
      </c>
      <c r="D30" s="0" t="n">
        <f aca="false">B30*SIN(A30)</f>
        <v>-0.472432986547066</v>
      </c>
    </row>
    <row r="31" customFormat="false" ht="13" hidden="false" customHeight="false" outlineLevel="0" collapsed="false">
      <c r="A31" s="0" t="n">
        <v>-0.75</v>
      </c>
      <c r="B31" s="0" t="n">
        <f aca="false">POWER($B$1,A31/(2*3.1415926535))</f>
        <v>0.648598292673286</v>
      </c>
      <c r="C31" s="0" t="n">
        <f aca="false">B31*COS(A31)</f>
        <v>0.474572151119608</v>
      </c>
      <c r="D31" s="0" t="n">
        <f aca="false">B31*SIN(A31)</f>
        <v>-0.44210973597107</v>
      </c>
    </row>
    <row r="32" customFormat="false" ht="13" hidden="false" customHeight="false" outlineLevel="0" collapsed="false">
      <c r="A32" s="0" t="n">
        <v>-0.5</v>
      </c>
      <c r="B32" s="0" t="n">
        <f aca="false">POWER($B$1,A32/(2*3.1415926535))</f>
        <v>0.749291030922347</v>
      </c>
      <c r="C32" s="0" t="n">
        <f aca="false">B32*COS(A32)</f>
        <v>0.657564742518312</v>
      </c>
      <c r="D32" s="0" t="n">
        <f aca="false">B32*SIN(A32)</f>
        <v>-0.359229256071245</v>
      </c>
    </row>
    <row r="33" customFormat="false" ht="13" hidden="false" customHeight="false" outlineLevel="0" collapsed="false">
      <c r="A33" s="0" t="n">
        <v>-0.25</v>
      </c>
      <c r="B33" s="0" t="n">
        <f aca="false">POWER($B$1,A33/(2*3.1415926535))</f>
        <v>0.865615983518296</v>
      </c>
      <c r="C33" s="0" t="n">
        <f aca="false">B33*COS(A33)</f>
        <v>0.838706078862154</v>
      </c>
      <c r="D33" s="0" t="n">
        <f aca="false">B33*SIN(A33)</f>
        <v>-0.214156821516424</v>
      </c>
    </row>
    <row r="34" customFormat="false" ht="13" hidden="false" customHeight="false" outlineLevel="0" collapsed="false">
      <c r="A34" s="0" t="n">
        <v>0</v>
      </c>
      <c r="B34" s="0" t="n">
        <f aca="false">POWER($B$1,A34/(2*3.1415926535))</f>
        <v>1</v>
      </c>
      <c r="C34" s="0" t="n">
        <f aca="false">B34*COS(A34)</f>
        <v>1</v>
      </c>
      <c r="D34" s="0" t="n">
        <f aca="false">B34*SIN(A34)</f>
        <v>0</v>
      </c>
    </row>
    <row r="35" customFormat="false" ht="13" hidden="false" customHeight="false" outlineLevel="0" collapsed="false">
      <c r="A35" s="0" t="n">
        <v>0.25</v>
      </c>
      <c r="B35" s="0" t="n">
        <f aca="false">POWER($B$1,A35/(2*3.1415926535))</f>
        <v>1.15524669026501</v>
      </c>
      <c r="C35" s="0" t="n">
        <f aca="false">B35*COS(A35)</f>
        <v>1.11933286833787</v>
      </c>
      <c r="D35" s="0" t="n">
        <f aca="false">B35*SIN(A35)</f>
        <v>0.285812605087246</v>
      </c>
    </row>
    <row r="36" customFormat="false" ht="13" hidden="false" customHeight="false" outlineLevel="0" collapsed="false">
      <c r="A36" s="0" t="n">
        <v>0.5</v>
      </c>
      <c r="B36" s="0" t="n">
        <f aca="false">POWER($B$1,A36/(2*3.1415926535))</f>
        <v>1.33459491536825</v>
      </c>
      <c r="C36" s="0" t="n">
        <f aca="false">B36*COS(A36)</f>
        <v>1.17121722491474</v>
      </c>
      <c r="D36" s="0" t="n">
        <f aca="false">B36*SIN(A36)</f>
        <v>0.639838886118855</v>
      </c>
    </row>
    <row r="37" customFormat="false" ht="13" hidden="false" customHeight="false" outlineLevel="0" collapsed="false">
      <c r="A37" s="0" t="n">
        <v>0.75</v>
      </c>
      <c r="B37" s="0" t="n">
        <f aca="false">POWER($B$1,A37/(2*3.1415926535))</f>
        <v>1.54178635882368</v>
      </c>
      <c r="C37" s="0" t="n">
        <f aca="false">B37*COS(A37)</f>
        <v>1.12810791693278</v>
      </c>
      <c r="D37" s="0" t="n">
        <f aca="false">B37*SIN(A37)</f>
        <v>1.05094134184946</v>
      </c>
    </row>
    <row r="38" customFormat="false" ht="13" hidden="false" customHeight="false" outlineLevel="0" collapsed="false">
      <c r="A38" s="0" t="n">
        <v>1</v>
      </c>
      <c r="B38" s="0" t="n">
        <f aca="false">POWER($B$1,A38/(2*3.1415926535))</f>
        <v>1.78114358812679</v>
      </c>
      <c r="C38" s="0" t="n">
        <f aca="false">B38*COS(A38)</f>
        <v>0.962355987747158</v>
      </c>
      <c r="D38" s="0" t="n">
        <f aca="false">B38*SIN(A38)</f>
        <v>1.49878064918532</v>
      </c>
    </row>
    <row r="39" customFormat="false" ht="13" hidden="false" customHeight="false" outlineLevel="0" collapsed="false">
      <c r="A39" s="0" t="n">
        <v>1.25</v>
      </c>
      <c r="B39" s="0" t="n">
        <f aca="false">POWER($B$1,A39/(2*3.1415926535))</f>
        <v>2.05766023507021</v>
      </c>
      <c r="C39" s="0" t="n">
        <f aca="false">B39*COS(A39)</f>
        <v>0.648826286329144</v>
      </c>
      <c r="D39" s="0" t="n">
        <f aca="false">B39*SIN(A39)</f>
        <v>1.95268791494123</v>
      </c>
    </row>
    <row r="40" customFormat="false" ht="13" hidden="false" customHeight="false" outlineLevel="0" collapsed="false">
      <c r="A40" s="0" t="n">
        <v>1.5</v>
      </c>
      <c r="B40" s="0" t="n">
        <f aca="false">POWER($B$1,A40/(2*3.1415926535))</f>
        <v>2.37710517625478</v>
      </c>
      <c r="C40" s="0" t="n">
        <f aca="false">B40*COS(A40)</f>
        <v>0.168149768238075</v>
      </c>
      <c r="D40" s="0" t="n">
        <f aca="false">B40*SIN(A40)</f>
        <v>2.37115049594469</v>
      </c>
    </row>
    <row r="41" customFormat="false" ht="13" hidden="false" customHeight="false" outlineLevel="0" collapsed="false">
      <c r="A41" s="0" t="n">
        <v>1.75</v>
      </c>
      <c r="B41" s="0" t="n">
        <f aca="false">POWER($B$1,A41/(2*3.1415926535))</f>
        <v>2.74614288728015</v>
      </c>
      <c r="C41" s="0" t="n">
        <f aca="false">B41*COS(A41)</f>
        <v>-0.489489137907594</v>
      </c>
      <c r="D41" s="0" t="n">
        <f aca="false">B41*SIN(A41)</f>
        <v>2.70216600919148</v>
      </c>
    </row>
    <row r="42" customFormat="false" ht="13" hidden="false" customHeight="false" outlineLevel="0" collapsed="false">
      <c r="A42" s="0" t="n">
        <v>2</v>
      </c>
      <c r="B42" s="0" t="n">
        <f aca="false">POWER($B$1,A42/(2*3.1415926535))</f>
        <v>3.17247248152518</v>
      </c>
      <c r="C42" s="0" t="n">
        <f aca="false">B42*COS(A42)</f>
        <v>-1.32021438721957</v>
      </c>
      <c r="D42" s="0" t="n">
        <f aca="false">B42*SIN(A42)</f>
        <v>2.88472106412613</v>
      </c>
    </row>
    <row r="43" customFormat="false" ht="13" hidden="false" customHeight="false" outlineLevel="0" collapsed="false">
      <c r="A43" s="0" t="n">
        <v>2.25</v>
      </c>
      <c r="B43" s="0" t="n">
        <f aca="false">POWER($B$1,A43/(2*3.1415926535))</f>
        <v>3.66498833423878</v>
      </c>
      <c r="C43" s="0" t="n">
        <f aca="false">B43*COS(A43)</f>
        <v>-2.30224899915535</v>
      </c>
      <c r="D43" s="0" t="n">
        <f aca="false">B43*SIN(A43)</f>
        <v>2.8516291897781</v>
      </c>
    </row>
    <row r="44" customFormat="false" ht="13" hidden="false" customHeight="false" outlineLevel="0" collapsed="false">
      <c r="A44" s="0" t="n">
        <v>2.5</v>
      </c>
      <c r="B44" s="0" t="n">
        <f aca="false">POWER($B$1,A44/(2*3.1415926535))</f>
        <v>4.23396564298921</v>
      </c>
      <c r="C44" s="0" t="n">
        <f aca="false">B44*COS(A44)</f>
        <v>-3.39201454332587</v>
      </c>
      <c r="D44" s="0" t="n">
        <f aca="false">B44*SIN(A44)</f>
        <v>2.53391049642224</v>
      </c>
    </row>
    <row r="45" customFormat="false" ht="13" hidden="false" customHeight="false" outlineLevel="0" collapsed="false">
      <c r="A45" s="0" t="n">
        <v>2.75</v>
      </c>
      <c r="B45" s="0" t="n">
        <f aca="false">POWER($B$1,A45/(2*3.1415926535))</f>
        <v>4.89127479575903</v>
      </c>
      <c r="C45" s="0" t="n">
        <f aca="false">B45*COS(A45)</f>
        <v>-4.52101692826509</v>
      </c>
      <c r="D45" s="0" t="n">
        <f aca="false">B45*SIN(A45)</f>
        <v>1.86680879094996</v>
      </c>
    </row>
    <row r="46" customFormat="false" ht="13" hidden="false" customHeight="false" outlineLevel="0" collapsed="false">
      <c r="A46" s="0" t="n">
        <v>3</v>
      </c>
      <c r="B46" s="0" t="n">
        <f aca="false">POWER($B$1,A46/(2*3.1415926535))</f>
        <v>5.65062901897726</v>
      </c>
      <c r="C46" s="0" t="n">
        <f aca="false">B46*COS(A46)</f>
        <v>-5.59408032986023</v>
      </c>
      <c r="D46" s="0" t="n">
        <f aca="false">B46*SIN(A46)</f>
        <v>0.797416812701391</v>
      </c>
    </row>
    <row r="47" customFormat="false" ht="13" hidden="false" customHeight="false" outlineLevel="0" collapsed="false">
      <c r="A47" s="0" t="n">
        <v>3.25</v>
      </c>
      <c r="B47" s="0" t="n">
        <f aca="false">POWER($B$1,A47/(2*3.1415926535))</f>
        <v>6.52787047208889</v>
      </c>
      <c r="C47" s="0" t="n">
        <f aca="false">B47*COS(A47)</f>
        <v>-6.48954975791349</v>
      </c>
      <c r="D47" s="0" t="n">
        <f aca="false">B47*SIN(A47)</f>
        <v>-0.706283823922779</v>
      </c>
    </row>
    <row r="48" customFormat="false" ht="13" hidden="false" customHeight="false" outlineLevel="0" collapsed="false">
      <c r="A48" s="0" t="n">
        <v>3.5</v>
      </c>
      <c r="B48" s="0" t="n">
        <f aca="false">POWER($B$1,A48/(2*3.1415926535))</f>
        <v>7.54130075735935</v>
      </c>
      <c r="C48" s="0" t="n">
        <f aca="false">B48*COS(A48)</f>
        <v>-7.06210152510031</v>
      </c>
      <c r="D48" s="0" t="n">
        <f aca="false">B48*SIN(A48)</f>
        <v>-2.64536182064469</v>
      </c>
    </row>
    <row r="49" customFormat="false" ht="13" hidden="false" customHeight="false" outlineLevel="0" collapsed="false">
      <c r="A49" s="0" t="n">
        <v>3.75</v>
      </c>
      <c r="B49" s="0" t="n">
        <f aca="false">POWER($B$1,A49/(2*3.1415926535))</f>
        <v>8.71206274023238</v>
      </c>
      <c r="C49" s="0" t="n">
        <f aca="false">B49*COS(A49)</f>
        <v>-7.14876460322701</v>
      </c>
      <c r="D49" s="0" t="n">
        <f aca="false">B49*SIN(A49)</f>
        <v>-4.97947806877325</v>
      </c>
    </row>
    <row r="50" customFormat="false" ht="13" hidden="false" customHeight="false" outlineLevel="0" collapsed="false">
      <c r="A50" s="0" t="n">
        <v>4</v>
      </c>
      <c r="B50" s="0" t="n">
        <f aca="false">POWER($B$1,A50/(2*3.1415926535))</f>
        <v>10.0645816460345</v>
      </c>
      <c r="C50" s="0" t="n">
        <f aca="false">B50*COS(A50)</f>
        <v>-6.57864958959147</v>
      </c>
      <c r="D50" s="0" t="n">
        <f aca="false">B50*SIN(A50)</f>
        <v>-7.61690050394931</v>
      </c>
    </row>
    <row r="51" customFormat="false" ht="13" hidden="false" customHeight="false" outlineLevel="0" collapsed="false">
      <c r="A51" s="0" t="n">
        <v>4.25</v>
      </c>
      <c r="B51" s="0" t="n">
        <f aca="false">POWER($B$1,A51/(2*3.1415926535))</f>
        <v>11.6270746354833</v>
      </c>
      <c r="C51" s="0" t="n">
        <f aca="false">B51*COS(A51)</f>
        <v>-5.18669253918309</v>
      </c>
      <c r="D51" s="0" t="n">
        <f aca="false">B51*SIN(A51)</f>
        <v>-10.4061080660871</v>
      </c>
    </row>
    <row r="52" customFormat="false" ht="13" hidden="false" customHeight="false" outlineLevel="0" collapsed="false">
      <c r="A52" s="0" t="n">
        <v>4.5</v>
      </c>
      <c r="B52" s="0" t="n">
        <f aca="false">POWER($B$1,A52/(2*3.1415926535))</f>
        <v>13.4321394901063</v>
      </c>
      <c r="C52" s="0" t="n">
        <f aca="false">B52*COS(A52)</f>
        <v>-2.83143858188271</v>
      </c>
      <c r="D52" s="0" t="n">
        <f aca="false">B52*SIN(A52)</f>
        <v>-13.1303208962576</v>
      </c>
    </row>
    <row r="53" customFormat="false" ht="13" hidden="false" customHeight="false" outlineLevel="0" collapsed="false">
      <c r="A53" s="0" t="n">
        <v>4.75</v>
      </c>
      <c r="B53" s="0" t="n">
        <f aca="false">POWER($B$1,A53/(2*3.1415926535))</f>
        <v>15.5174346891232</v>
      </c>
      <c r="C53" s="0" t="n">
        <f aca="false">B53*COS(A53)</f>
        <v>0.583488951609602</v>
      </c>
      <c r="D53" s="0" t="n">
        <f aca="false">B53*SIN(A53)</f>
        <v>-15.5064605882372</v>
      </c>
    </row>
    <row r="54" customFormat="false" ht="13" hidden="false" customHeight="false" outlineLevel="0" collapsed="false">
      <c r="A54" s="0" t="n">
        <v>5</v>
      </c>
      <c r="B54" s="0" t="n">
        <f aca="false">POWER($B$1,A54/(2*3.1415926535))</f>
        <v>17.926465066013</v>
      </c>
      <c r="C54" s="0" t="n">
        <f aca="false">B54*COS(A54)</f>
        <v>5.08506025825543</v>
      </c>
      <c r="D54" s="0" t="n">
        <f aca="false">B54*SIN(A54)</f>
        <v>-17.1901225107006</v>
      </c>
    </row>
    <row r="55" customFormat="false" ht="13" hidden="false" customHeight="false" outlineLevel="0" collapsed="false">
      <c r="A55" s="0" t="n">
        <v>5.25</v>
      </c>
      <c r="B55" s="0" t="n">
        <f aca="false">POWER($B$1,A55/(2*3.1415926535))</f>
        <v>20.7094894356628</v>
      </c>
      <c r="C55" s="0" t="n">
        <f aca="false">B55*COS(A55)</f>
        <v>10.6050287810962</v>
      </c>
      <c r="D55" s="0" t="n">
        <f aca="false">B55*SIN(A55)</f>
        <v>-17.7880948175444</v>
      </c>
    </row>
    <row r="56" customFormat="false" ht="13" hidden="false" customHeight="false" outlineLevel="0" collapsed="false">
      <c r="A56" s="0" t="n">
        <v>5.5</v>
      </c>
      <c r="B56" s="0" t="n">
        <f aca="false">POWER($B$1,A56/(2*3.1415926535))</f>
        <v>23.9245691276275</v>
      </c>
      <c r="C56" s="0" t="n">
        <f aca="false">B56*COS(A56)</f>
        <v>16.9546190036915</v>
      </c>
      <c r="D56" s="0" t="n">
        <f aca="false">B56*SIN(A56)</f>
        <v>-16.8797482914377</v>
      </c>
    </row>
    <row r="57" customFormat="false" ht="13" hidden="false" customHeight="false" outlineLevel="0" collapsed="false">
      <c r="A57" s="0" t="n">
        <v>5.75</v>
      </c>
      <c r="B57" s="0" t="n">
        <f aca="false">POWER($B$1,A57/(2*3.1415926535))</f>
        <v>27.6387793007081</v>
      </c>
      <c r="C57" s="0" t="n">
        <f aca="false">B57*COS(A57)</f>
        <v>23.8023071533706</v>
      </c>
      <c r="D57" s="0" t="n">
        <f aca="false">B57*SIN(A57)</f>
        <v>-14.0482132461695</v>
      </c>
    </row>
    <row r="58" customFormat="false" ht="13" hidden="false" customHeight="false" outlineLevel="0" collapsed="false">
      <c r="A58" s="0" t="n">
        <v>6</v>
      </c>
      <c r="B58" s="0" t="n">
        <f aca="false">POWER($B$1,A58/(2*3.1415926535))</f>
        <v>31.929608310108</v>
      </c>
      <c r="C58" s="0" t="n">
        <f aca="false">B58*COS(A58)</f>
        <v>30.6578611637503</v>
      </c>
      <c r="D58" s="0" t="n">
        <f aca="false">B58*SIN(A58)</f>
        <v>-8.92162741326538</v>
      </c>
    </row>
    <row r="59" customFormat="false" ht="13" hidden="false" customHeight="false" outlineLevel="0" collapsed="false">
      <c r="A59" s="0" t="n">
        <v>6.25</v>
      </c>
      <c r="B59" s="0" t="n">
        <f aca="false">POWER($B$1,A59/(2*3.1415926535))</f>
        <v>36.8865743217103</v>
      </c>
      <c r="C59" s="0" t="n">
        <f aca="false">B59*COS(A59)</f>
        <v>36.8662652461281</v>
      </c>
      <c r="D59" s="0" t="n">
        <f aca="false">B59*SIN(A59)</f>
        <v>-1.22386763711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19:35Z</dcterms:created>
  <dc:creator>Ron Knott</dc:creator>
  <dc:description/>
  <dc:language>en-US</dc:language>
  <cp:lastModifiedBy>Ron Knott</cp:lastModifiedBy>
  <cp:revision>0</cp:revision>
  <dc:subject/>
  <dc:title/>
</cp:coreProperties>
</file>